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年级</t>
  </si>
  <si>
    <t xml:space="preserve">学号</t>
  </si>
  <si>
    <t xml:space="preserve">姓名</t>
  </si>
  <si>
    <t xml:space="preserve">学位课算术平均</t>
  </si>
  <si>
    <t xml:space="preserve">非学位课算术平均</t>
  </si>
  <si>
    <t xml:space="preserve">智育加分</t>
  </si>
  <si>
    <t xml:space="preserve">智育成绩</t>
  </si>
  <si>
    <t xml:space="preserve">德育加分</t>
  </si>
  <si>
    <t xml:space="preserve">德育成绩</t>
  </si>
  <si>
    <t xml:space="preserve">文体美加分</t>
  </si>
  <si>
    <t xml:space="preserve">文体美成绩</t>
  </si>
  <si>
    <t xml:space="preserve">总成绩</t>
  </si>
  <si>
    <t xml:space="preserve">排名</t>
  </si>
  <si>
    <t xml:space="preserve">备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阮丽琴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三类期刊，第二作者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；班长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；舍长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运动会一项</t>
    </r>
    <r>
      <rPr>
        <sz val="12"/>
        <rFont val="宋体"/>
        <family val="0"/>
        <charset val="134"/>
      </rPr>
      <t xml:space="preserve">+1</t>
    </r>
  </si>
  <si>
    <t xml:space="preserve">高珍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三类期刊，第一作者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李盈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，三类期刊，三篇为第一作者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，一篇为第二作者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；运动会一项</t>
    </r>
    <r>
      <rPr>
        <sz val="12"/>
        <rFont val="宋体"/>
        <family val="0"/>
        <charset val="134"/>
      </rPr>
      <t xml:space="preserve">+1</t>
    </r>
  </si>
  <si>
    <t xml:space="preserve">刘学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三类期刊，两篇为第一作者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，一篇为第二作者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赵合阳子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均为第一作者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；运动会三项</t>
    </r>
    <r>
      <rPr>
        <sz val="12"/>
        <rFont val="宋体"/>
        <family val="0"/>
        <charset val="134"/>
      </rPr>
      <t xml:space="preserve">+3</t>
    </r>
  </si>
  <si>
    <t xml:space="preserve">陈培</t>
  </si>
  <si>
    <t xml:space="preserve">李敏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三类期刊，均为第一作者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；舍长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杜金丽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均为三类期刊，第一作者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张腾腾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三类期刊，第一作者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；舍长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张瑜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三类期刊，第二作者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；运动会三项</t>
    </r>
    <r>
      <rPr>
        <sz val="12"/>
        <rFont val="宋体"/>
        <family val="0"/>
        <charset val="134"/>
      </rPr>
      <t xml:space="preserve">+3</t>
    </r>
  </si>
  <si>
    <t xml:space="preserve">王雪宁</t>
  </si>
  <si>
    <r>
      <rPr>
        <sz val="12"/>
        <rFont val="Noto Sans"/>
        <family val="2"/>
      </rPr>
      <t xml:space="preserve">舍长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运动会一项</t>
    </r>
    <r>
      <rPr>
        <sz val="12"/>
        <rFont val="宋体"/>
        <family val="0"/>
        <charset val="134"/>
      </rPr>
      <t xml:space="preserve">+1</t>
    </r>
  </si>
  <si>
    <t xml:space="preserve">胡静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三类期刊，第一作者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；运动会一项</t>
    </r>
    <r>
      <rPr>
        <sz val="12"/>
        <rFont val="宋体"/>
        <family val="0"/>
        <charset val="134"/>
      </rPr>
      <t xml:space="preserve">+1</t>
    </r>
  </si>
  <si>
    <t xml:space="preserve">陈思颖</t>
  </si>
  <si>
    <t xml:space="preserve">曹红红</t>
  </si>
  <si>
    <t xml:space="preserve">无加分项；委培生</t>
  </si>
  <si>
    <t xml:space="preserve">吴婷</t>
  </si>
  <si>
    <r>
      <rPr>
        <sz val="12"/>
        <rFont val="Noto Sans"/>
        <family val="2"/>
      </rPr>
      <t xml:space="preserve">运动会三项</t>
    </r>
    <r>
      <rPr>
        <sz val="12"/>
        <rFont val="宋体"/>
        <family val="0"/>
        <charset val="134"/>
      </rPr>
      <t xml:space="preserve">+3</t>
    </r>
  </si>
  <si>
    <t xml:space="preserve">张婷婷</t>
  </si>
  <si>
    <r>
      <rPr>
        <sz val="12"/>
        <rFont val="Noto Sans"/>
        <family val="2"/>
      </rPr>
      <t xml:space="preserve">运动会三项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；定向生</t>
    </r>
  </si>
  <si>
    <t xml:space="preserve">于艳艳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三类期刊，第一作者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；舍长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运动会两项</t>
    </r>
    <r>
      <rPr>
        <sz val="12"/>
        <rFont val="宋体"/>
        <family val="0"/>
        <charset val="134"/>
      </rPr>
      <t xml:space="preserve">+2</t>
    </r>
  </si>
  <si>
    <t xml:space="preserve">午萌</t>
  </si>
  <si>
    <t xml:space="preserve">无加分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4" min="4" style="0" width="12.24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8.36"/>
    <col collapsed="false" customWidth="true" hidden="false" outlineLevel="0" max="10" min="10" style="0" width="9.12"/>
    <col collapsed="false" customWidth="true" hidden="false" outlineLevel="0" max="11" min="11" style="0" width="8.87"/>
    <col collapsed="false" customWidth="true" hidden="false" outlineLevel="0" max="12" min="12" style="0" width="8.24"/>
    <col collapsed="false" customWidth="true" hidden="false" outlineLevel="0" max="13" min="13" style="0" width="5.74"/>
    <col collapsed="false" customWidth="true" hidden="false" outlineLevel="0" max="14" min="14" style="0" width="6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s">
        <v>14</v>
      </c>
      <c r="B2" s="2" t="n">
        <v>2011113016</v>
      </c>
      <c r="C2" s="1" t="s">
        <v>15</v>
      </c>
      <c r="D2" s="2" t="n">
        <v>84.22</v>
      </c>
      <c r="E2" s="2" t="n">
        <v>86.57</v>
      </c>
      <c r="F2" s="2" t="n">
        <v>3</v>
      </c>
      <c r="G2" s="2" t="n">
        <f aca="false">(D2*0.7+E2*0.3+F2*0.1)*0.7</f>
        <v>59.6575</v>
      </c>
      <c r="H2" s="2" t="n">
        <v>82</v>
      </c>
      <c r="I2" s="2" t="n">
        <f aca="false">H2*0.2</f>
        <v>16.4</v>
      </c>
      <c r="J2" s="2" t="n">
        <v>51</v>
      </c>
      <c r="K2" s="2" t="n">
        <f aca="false">J2*0.1</f>
        <v>5.1</v>
      </c>
      <c r="L2" s="2" t="n">
        <f aca="false">G2+I2+K2</f>
        <v>81.1575</v>
      </c>
      <c r="M2" s="2" t="n">
        <v>1</v>
      </c>
      <c r="N2" s="3" t="s">
        <v>16</v>
      </c>
    </row>
    <row r="3" customFormat="false" ht="14.25" hidden="false" customHeight="false" outlineLevel="0" collapsed="false">
      <c r="A3" s="2" t="s">
        <v>14</v>
      </c>
      <c r="B3" s="2" t="n">
        <v>2011113011</v>
      </c>
      <c r="C3" s="1" t="s">
        <v>17</v>
      </c>
      <c r="D3" s="2" t="n">
        <v>85</v>
      </c>
      <c r="E3" s="2" t="n">
        <v>86.42</v>
      </c>
      <c r="F3" s="2" t="n">
        <v>5</v>
      </c>
      <c r="G3" s="2" t="n">
        <f aca="false">(D3*0.7+E3*0.3+F3*0.1)*0.7</f>
        <v>60.1482</v>
      </c>
      <c r="H3" s="2" t="n">
        <v>75</v>
      </c>
      <c r="I3" s="2" t="n">
        <f aca="false">H3*0.2</f>
        <v>15</v>
      </c>
      <c r="J3" s="2" t="n">
        <v>52</v>
      </c>
      <c r="K3" s="2" t="n">
        <f aca="false">J3*0.1</f>
        <v>5.2</v>
      </c>
      <c r="L3" s="2" t="n">
        <f aca="false">G3+I3+K3</f>
        <v>80.3482</v>
      </c>
      <c r="M3" s="2" t="n">
        <v>2</v>
      </c>
      <c r="N3" s="3" t="s">
        <v>18</v>
      </c>
    </row>
    <row r="4" customFormat="false" ht="14.25" hidden="false" customHeight="false" outlineLevel="0" collapsed="false">
      <c r="A4" s="2" t="s">
        <v>14</v>
      </c>
      <c r="B4" s="2" t="n">
        <v>2011113007</v>
      </c>
      <c r="C4" s="1" t="s">
        <v>19</v>
      </c>
      <c r="D4" s="2" t="n">
        <v>84</v>
      </c>
      <c r="E4" s="2" t="n">
        <v>84.33</v>
      </c>
      <c r="F4" s="2" t="n">
        <v>18</v>
      </c>
      <c r="G4" s="2" t="n">
        <f aca="false">(D4*0.7+E4*0.3+F4*0.1)*0.7</f>
        <v>60.1293</v>
      </c>
      <c r="H4" s="2" t="n">
        <v>75</v>
      </c>
      <c r="I4" s="2" t="n">
        <f aca="false">H4*0.2</f>
        <v>15</v>
      </c>
      <c r="J4" s="2" t="n">
        <v>51</v>
      </c>
      <c r="K4" s="2" t="n">
        <f aca="false">J4*0.1</f>
        <v>5.1</v>
      </c>
      <c r="L4" s="2" t="n">
        <f aca="false">G4+I4+K4</f>
        <v>80.2293</v>
      </c>
      <c r="M4" s="2" t="n">
        <v>3</v>
      </c>
      <c r="N4" s="3" t="s">
        <v>20</v>
      </c>
    </row>
    <row r="5" customFormat="false" ht="14.25" hidden="false" customHeight="false" outlineLevel="0" collapsed="false">
      <c r="A5" s="2" t="s">
        <v>14</v>
      </c>
      <c r="B5" s="2" t="n">
        <v>2011113002</v>
      </c>
      <c r="C5" s="1" t="s">
        <v>21</v>
      </c>
      <c r="D5" s="2" t="n">
        <v>84.44</v>
      </c>
      <c r="E5" s="2" t="n">
        <v>83</v>
      </c>
      <c r="F5" s="2" t="n">
        <v>13</v>
      </c>
      <c r="G5" s="2" t="n">
        <f aca="false">(D5*0.7+E5*0.3+F5*0.1)*0.7</f>
        <v>59.7156</v>
      </c>
      <c r="H5" s="2" t="n">
        <v>75</v>
      </c>
      <c r="I5" s="2" t="n">
        <f aca="false">H5*0.2</f>
        <v>15</v>
      </c>
      <c r="J5" s="2" t="n">
        <v>52</v>
      </c>
      <c r="K5" s="2" t="n">
        <f aca="false">J5*0.1</f>
        <v>5.2</v>
      </c>
      <c r="L5" s="2" t="n">
        <f aca="false">G5+I5+K5</f>
        <v>79.9156</v>
      </c>
      <c r="M5" s="2" t="n">
        <v>4</v>
      </c>
      <c r="N5" s="3" t="s">
        <v>22</v>
      </c>
    </row>
    <row r="6" customFormat="false" ht="14.25" hidden="false" customHeight="false" outlineLevel="0" collapsed="false">
      <c r="A6" s="2" t="s">
        <v>14</v>
      </c>
      <c r="B6" s="2" t="n">
        <v>2011113008</v>
      </c>
      <c r="C6" s="1" t="s">
        <v>23</v>
      </c>
      <c r="D6" s="2" t="n">
        <v>83.67</v>
      </c>
      <c r="E6" s="2" t="n">
        <v>85.21</v>
      </c>
      <c r="F6" s="2" t="n">
        <v>10</v>
      </c>
      <c r="G6" s="2" t="n">
        <f aca="false">(D6*0.7+E6*0.3+F6*0.1)*0.7</f>
        <v>59.5924</v>
      </c>
      <c r="H6" s="2" t="n">
        <v>75</v>
      </c>
      <c r="I6" s="2" t="n">
        <f aca="false">H6*0.2</f>
        <v>15</v>
      </c>
      <c r="J6" s="2" t="n">
        <v>53</v>
      </c>
      <c r="K6" s="2" t="n">
        <f aca="false">J6*0.1</f>
        <v>5.3</v>
      </c>
      <c r="L6" s="2" t="n">
        <f aca="false">G6+I6+K6</f>
        <v>79.8924</v>
      </c>
      <c r="M6" s="2" t="n">
        <v>5</v>
      </c>
      <c r="N6" s="3" t="s">
        <v>24</v>
      </c>
    </row>
    <row r="7" customFormat="false" ht="14.25" hidden="false" customHeight="false" outlineLevel="0" collapsed="false">
      <c r="A7" s="2" t="s">
        <v>14</v>
      </c>
      <c r="B7" s="2" t="n">
        <v>2011113013</v>
      </c>
      <c r="C7" s="1" t="s">
        <v>25</v>
      </c>
      <c r="D7" s="2" t="n">
        <v>83.33</v>
      </c>
      <c r="E7" s="2" t="n">
        <v>82.67</v>
      </c>
      <c r="F7" s="2" t="n">
        <v>5</v>
      </c>
      <c r="G7" s="2" t="n">
        <f aca="false">(D7*0.7+E7*0.3+F7*0.1)*0.7</f>
        <v>58.5424</v>
      </c>
      <c r="H7" s="2" t="n">
        <v>75</v>
      </c>
      <c r="I7" s="2" t="n">
        <f aca="false">H7*0.2</f>
        <v>15</v>
      </c>
      <c r="J7" s="2" t="n">
        <v>52</v>
      </c>
      <c r="K7" s="2" t="n">
        <f aca="false">J7*0.1</f>
        <v>5.2</v>
      </c>
      <c r="L7" s="2" t="n">
        <f aca="false">G7+I7+K7</f>
        <v>78.7424</v>
      </c>
      <c r="M7" s="2" t="n">
        <v>6</v>
      </c>
      <c r="N7" s="3" t="s">
        <v>18</v>
      </c>
    </row>
    <row r="8" customFormat="false" ht="14.25" hidden="false" customHeight="false" outlineLevel="0" collapsed="false">
      <c r="A8" s="2" t="s">
        <v>14</v>
      </c>
      <c r="B8" s="2" t="n">
        <v>2011113012</v>
      </c>
      <c r="C8" s="1" t="s">
        <v>26</v>
      </c>
      <c r="D8" s="2" t="n">
        <v>80.78</v>
      </c>
      <c r="E8" s="2" t="n">
        <v>82.58</v>
      </c>
      <c r="F8" s="2" t="n">
        <v>10</v>
      </c>
      <c r="G8" s="2" t="n">
        <f aca="false">(D8*0.7+E8*0.3+F8*0.1)*0.7</f>
        <v>57.624</v>
      </c>
      <c r="H8" s="2" t="n">
        <v>76</v>
      </c>
      <c r="I8" s="2" t="n">
        <f aca="false">H8*0.2</f>
        <v>15.2</v>
      </c>
      <c r="J8" s="2" t="n">
        <v>52</v>
      </c>
      <c r="K8" s="2" t="n">
        <f aca="false">J8*0.1</f>
        <v>5.2</v>
      </c>
      <c r="L8" s="2" t="n">
        <f aca="false">G8+I8+K8</f>
        <v>78.024</v>
      </c>
      <c r="M8" s="2" t="n">
        <v>7</v>
      </c>
      <c r="N8" s="3" t="s">
        <v>27</v>
      </c>
    </row>
    <row r="9" customFormat="false" ht="14.25" hidden="false" customHeight="false" outlineLevel="0" collapsed="false">
      <c r="A9" s="2" t="s">
        <v>14</v>
      </c>
      <c r="B9" s="2" t="n">
        <v>2011113004</v>
      </c>
      <c r="C9" s="1" t="s">
        <v>28</v>
      </c>
      <c r="D9" s="2" t="n">
        <v>81.89</v>
      </c>
      <c r="E9" s="2" t="n">
        <v>80.93</v>
      </c>
      <c r="F9" s="2" t="n">
        <v>10</v>
      </c>
      <c r="G9" s="2" t="n">
        <f aca="false">(D9*0.7+E9*0.3+F9*0.1)*0.7</f>
        <v>57.8214</v>
      </c>
      <c r="H9" s="2" t="n">
        <v>75</v>
      </c>
      <c r="I9" s="2" t="n">
        <f aca="false">H9*0.2</f>
        <v>15</v>
      </c>
      <c r="J9" s="2" t="n">
        <v>52</v>
      </c>
      <c r="K9" s="2" t="n">
        <f aca="false">J9*0.1</f>
        <v>5.2</v>
      </c>
      <c r="L9" s="2" t="n">
        <f aca="false">G9+I9+K9</f>
        <v>78.0214</v>
      </c>
      <c r="M9" s="2" t="n">
        <v>8</v>
      </c>
      <c r="N9" s="3" t="s">
        <v>29</v>
      </c>
    </row>
    <row r="10" customFormat="false" ht="14.25" hidden="false" customHeight="false" outlineLevel="0" collapsed="false">
      <c r="A10" s="2" t="s">
        <v>14</v>
      </c>
      <c r="B10" s="2" t="n">
        <v>2011113006</v>
      </c>
      <c r="C10" s="1" t="s">
        <v>30</v>
      </c>
      <c r="D10" s="2" t="n">
        <v>81.33</v>
      </c>
      <c r="E10" s="2" t="n">
        <v>81.75</v>
      </c>
      <c r="F10" s="2" t="n">
        <v>5</v>
      </c>
      <c r="G10" s="2" t="n">
        <f aca="false">(D10*0.7+E10*0.3+F10*0.1)*0.7</f>
        <v>57.3692</v>
      </c>
      <c r="H10" s="2" t="n">
        <v>76</v>
      </c>
      <c r="I10" s="2" t="n">
        <f aca="false">H10*0.2</f>
        <v>15.2</v>
      </c>
      <c r="J10" s="2" t="n">
        <v>52</v>
      </c>
      <c r="K10" s="2" t="n">
        <f aca="false">J10*0.1</f>
        <v>5.2</v>
      </c>
      <c r="L10" s="2" t="n">
        <f aca="false">G10+I10+K10</f>
        <v>77.7692</v>
      </c>
      <c r="M10" s="2" t="n">
        <v>9</v>
      </c>
      <c r="N10" s="3" t="s">
        <v>31</v>
      </c>
    </row>
    <row r="11" customFormat="false" ht="14.25" hidden="false" customHeight="false" outlineLevel="0" collapsed="false">
      <c r="A11" s="2" t="s">
        <v>14</v>
      </c>
      <c r="B11" s="2" t="n">
        <v>2011113017</v>
      </c>
      <c r="C11" s="1" t="s">
        <v>32</v>
      </c>
      <c r="D11" s="2" t="n">
        <v>80.56</v>
      </c>
      <c r="E11" s="2" t="n">
        <v>82.42</v>
      </c>
      <c r="F11" s="2" t="n">
        <v>3</v>
      </c>
      <c r="G11" s="2" t="n">
        <f aca="false">(D11*0.7+E11*0.3+F11*0.1)*0.7</f>
        <v>56.9926</v>
      </c>
      <c r="H11" s="2" t="n">
        <v>75</v>
      </c>
      <c r="I11" s="2" t="n">
        <f aca="false">H11*0.2</f>
        <v>15</v>
      </c>
      <c r="J11" s="2" t="n">
        <v>53</v>
      </c>
      <c r="K11" s="2" t="n">
        <f aca="false">J11*0.1</f>
        <v>5.3</v>
      </c>
      <c r="L11" s="2" t="n">
        <f aca="false">G11+I11+K11</f>
        <v>77.2926</v>
      </c>
      <c r="M11" s="2" t="n">
        <v>11</v>
      </c>
      <c r="N11" s="3" t="s">
        <v>33</v>
      </c>
    </row>
    <row r="12" customFormat="false" ht="14.25" hidden="false" customHeight="false" outlineLevel="0" collapsed="false">
      <c r="A12" s="2" t="s">
        <v>14</v>
      </c>
      <c r="B12" s="2" t="n">
        <v>2011113003</v>
      </c>
      <c r="C12" s="1" t="s">
        <v>34</v>
      </c>
      <c r="D12" s="2" t="n">
        <v>79.44</v>
      </c>
      <c r="E12" s="2" t="n">
        <v>85.67</v>
      </c>
      <c r="F12" s="2" t="n">
        <v>0</v>
      </c>
      <c r="G12" s="2" t="n">
        <f aca="false">(D12*0.7+E12*0.3+F12*0.1)*0.7</f>
        <v>56.9163</v>
      </c>
      <c r="H12" s="2" t="n">
        <v>76</v>
      </c>
      <c r="I12" s="2" t="n">
        <f aca="false">H12*0.2</f>
        <v>15.2</v>
      </c>
      <c r="J12" s="2" t="n">
        <v>51</v>
      </c>
      <c r="K12" s="2" t="n">
        <f aca="false">J12*0.1</f>
        <v>5.1</v>
      </c>
      <c r="L12" s="2" t="n">
        <f aca="false">G12+I12+K12</f>
        <v>77.2163</v>
      </c>
      <c r="M12" s="2" t="n">
        <v>10</v>
      </c>
      <c r="N12" s="3" t="s">
        <v>35</v>
      </c>
    </row>
    <row r="13" customFormat="false" ht="14.25" hidden="false" customHeight="false" outlineLevel="0" collapsed="false">
      <c r="A13" s="2" t="s">
        <v>14</v>
      </c>
      <c r="B13" s="2" t="n">
        <v>2011113005</v>
      </c>
      <c r="C13" s="1" t="s">
        <v>36</v>
      </c>
      <c r="D13" s="2" t="n">
        <v>80.67</v>
      </c>
      <c r="E13" s="2" t="n">
        <v>79.83</v>
      </c>
      <c r="F13" s="2" t="n">
        <v>5</v>
      </c>
      <c r="G13" s="2" t="n">
        <f aca="false">(D13*0.7+E13*0.3+F13*0.1)*0.7</f>
        <v>56.6426</v>
      </c>
      <c r="H13" s="2" t="n">
        <v>75</v>
      </c>
      <c r="I13" s="2" t="n">
        <f aca="false">H13*0.2</f>
        <v>15</v>
      </c>
      <c r="J13" s="2" t="n">
        <v>51</v>
      </c>
      <c r="K13" s="2" t="n">
        <f aca="false">J13*0.1</f>
        <v>5.1</v>
      </c>
      <c r="L13" s="2" t="n">
        <f aca="false">G13+I13+K13</f>
        <v>76.7426</v>
      </c>
      <c r="M13" s="2" t="n">
        <v>12</v>
      </c>
      <c r="N13" s="3" t="s">
        <v>37</v>
      </c>
    </row>
    <row r="14" customFormat="false" ht="14.25" hidden="false" customHeight="false" outlineLevel="0" collapsed="false">
      <c r="A14" s="2" t="s">
        <v>14</v>
      </c>
      <c r="B14" s="2" t="n">
        <v>2011113015</v>
      </c>
      <c r="C14" s="1" t="s">
        <v>38</v>
      </c>
      <c r="D14" s="2" t="n">
        <v>79.78</v>
      </c>
      <c r="E14" s="2" t="n">
        <v>80.71</v>
      </c>
      <c r="F14" s="2" t="n">
        <v>5</v>
      </c>
      <c r="G14" s="2" t="n">
        <f aca="false">(D14*0.7+E14*0.3+F14*0.1)*0.7</f>
        <v>56.3913</v>
      </c>
      <c r="H14" s="2" t="n">
        <v>75</v>
      </c>
      <c r="I14" s="2" t="n">
        <f aca="false">H14*0.2</f>
        <v>15</v>
      </c>
      <c r="J14" s="2" t="n">
        <v>52</v>
      </c>
      <c r="K14" s="2" t="n">
        <f aca="false">J14*0.1</f>
        <v>5.2</v>
      </c>
      <c r="L14" s="2" t="n">
        <f aca="false">G14+I14+K14</f>
        <v>76.5913</v>
      </c>
      <c r="M14" s="2" t="n">
        <v>14</v>
      </c>
      <c r="N14" s="3" t="s">
        <v>18</v>
      </c>
    </row>
    <row r="15" customFormat="false" ht="14.25" hidden="false" customHeight="false" outlineLevel="0" collapsed="false">
      <c r="A15" s="2" t="s">
        <v>14</v>
      </c>
      <c r="B15" s="2" t="n">
        <v>2011113001</v>
      </c>
      <c r="C15" s="1" t="s">
        <v>39</v>
      </c>
      <c r="D15" s="2" t="n">
        <v>80.33</v>
      </c>
      <c r="E15" s="2" t="n">
        <v>80.75</v>
      </c>
      <c r="F15" s="2" t="n">
        <v>0</v>
      </c>
      <c r="G15" s="2" t="n">
        <f aca="false">(D15*0.7+E15*0.3+F15*0.1)*0.7</f>
        <v>56.3192</v>
      </c>
      <c r="H15" s="2" t="n">
        <v>75</v>
      </c>
      <c r="I15" s="2" t="n">
        <f aca="false">H15*0.2</f>
        <v>15</v>
      </c>
      <c r="J15" s="2" t="n">
        <v>50</v>
      </c>
      <c r="K15" s="2" t="n">
        <f aca="false">J15*0.1</f>
        <v>5</v>
      </c>
      <c r="L15" s="2" t="n">
        <f aca="false">G15+I15+K15</f>
        <v>76.3192</v>
      </c>
      <c r="M15" s="2" t="n">
        <v>13</v>
      </c>
      <c r="N15" s="3" t="s">
        <v>40</v>
      </c>
    </row>
    <row r="16" customFormat="false" ht="14.25" hidden="false" customHeight="false" outlineLevel="0" collapsed="false">
      <c r="A16" s="2" t="s">
        <v>14</v>
      </c>
      <c r="B16" s="2" t="n">
        <v>2011113014</v>
      </c>
      <c r="C16" s="1" t="s">
        <v>41</v>
      </c>
      <c r="D16" s="2" t="n">
        <v>80.67</v>
      </c>
      <c r="E16" s="2" t="n">
        <v>77.5</v>
      </c>
      <c r="F16" s="2" t="n">
        <v>0</v>
      </c>
      <c r="G16" s="2" t="n">
        <f aca="false">(D16*0.7+E16*0.3+F16*0.1)*0.7</f>
        <v>55.8033</v>
      </c>
      <c r="H16" s="2" t="n">
        <v>75</v>
      </c>
      <c r="I16" s="2" t="n">
        <f aca="false">H16*0.2</f>
        <v>15</v>
      </c>
      <c r="J16" s="2" t="n">
        <v>53</v>
      </c>
      <c r="K16" s="2" t="n">
        <f aca="false">J16*0.1</f>
        <v>5.3</v>
      </c>
      <c r="L16" s="2" t="n">
        <f aca="false">G16+I16+K16</f>
        <v>76.1033</v>
      </c>
      <c r="M16" s="2" t="n">
        <v>15</v>
      </c>
      <c r="N16" s="3" t="s">
        <v>42</v>
      </c>
    </row>
    <row r="17" customFormat="false" ht="14.25" hidden="false" customHeight="false" outlineLevel="0" collapsed="false">
      <c r="A17" s="2" t="s">
        <v>14</v>
      </c>
      <c r="B17" s="2" t="n">
        <v>2011113018</v>
      </c>
      <c r="C17" s="1" t="s">
        <v>43</v>
      </c>
      <c r="D17" s="2" t="n">
        <v>78.44</v>
      </c>
      <c r="E17" s="2" t="n">
        <v>82.58</v>
      </c>
      <c r="F17" s="2" t="n">
        <v>0</v>
      </c>
      <c r="G17" s="2" t="n">
        <f aca="false">(D17*0.7+E17*0.3+F17*0.1)*0.7</f>
        <v>55.7774</v>
      </c>
      <c r="H17" s="2" t="n">
        <v>75</v>
      </c>
      <c r="I17" s="2" t="n">
        <f aca="false">H17*0.2</f>
        <v>15</v>
      </c>
      <c r="J17" s="2" t="n">
        <v>53</v>
      </c>
      <c r="K17" s="2" t="n">
        <f aca="false">J17*0.1</f>
        <v>5.3</v>
      </c>
      <c r="L17" s="2" t="n">
        <f aca="false">G17+I17+K17</f>
        <v>76.0774</v>
      </c>
      <c r="M17" s="2" t="n">
        <v>16</v>
      </c>
      <c r="N17" s="3" t="s">
        <v>44</v>
      </c>
    </row>
    <row r="18" customFormat="false" ht="14.25" hidden="false" customHeight="false" outlineLevel="0" collapsed="false">
      <c r="A18" s="2" t="s">
        <v>14</v>
      </c>
      <c r="B18" s="2" t="n">
        <v>2011113010</v>
      </c>
      <c r="C18" s="1" t="s">
        <v>45</v>
      </c>
      <c r="D18" s="2" t="n">
        <v>80.33</v>
      </c>
      <c r="E18" s="2" t="n">
        <v>71.67</v>
      </c>
      <c r="F18" s="2" t="n">
        <v>10</v>
      </c>
      <c r="G18" s="2" t="n">
        <f aca="false">(D18*0.7+E18*0.3+F18*0.1)*0.7</f>
        <v>55.1124</v>
      </c>
      <c r="H18" s="2" t="n">
        <v>76</v>
      </c>
      <c r="I18" s="2" t="n">
        <f aca="false">H18*0.2</f>
        <v>15.2</v>
      </c>
      <c r="J18" s="2" t="n">
        <v>52</v>
      </c>
      <c r="K18" s="2" t="n">
        <f aca="false">J18*0.1</f>
        <v>5.2</v>
      </c>
      <c r="L18" s="2" t="n">
        <f aca="false">G18+I18+K18</f>
        <v>75.5124</v>
      </c>
      <c r="M18" s="2" t="n">
        <v>17</v>
      </c>
      <c r="N18" s="3" t="s">
        <v>46</v>
      </c>
    </row>
    <row r="19" customFormat="false" ht="14.25" hidden="false" customHeight="false" outlineLevel="0" collapsed="false">
      <c r="A19" s="2" t="s">
        <v>14</v>
      </c>
      <c r="B19" s="2" t="n">
        <v>2011113009</v>
      </c>
      <c r="C19" s="1" t="s">
        <v>47</v>
      </c>
      <c r="D19" s="2" t="n">
        <v>79.44</v>
      </c>
      <c r="E19" s="2" t="n">
        <v>78.5</v>
      </c>
      <c r="F19" s="2" t="n">
        <v>0</v>
      </c>
      <c r="G19" s="2" t="n">
        <f aca="false">(D19*0.7+E19*0.3+F19*0.1)*0.7</f>
        <v>55.4106</v>
      </c>
      <c r="H19" s="2" t="n">
        <v>75</v>
      </c>
      <c r="I19" s="2" t="n">
        <f aca="false">H19*0.2</f>
        <v>15</v>
      </c>
      <c r="J19" s="2" t="n">
        <v>50</v>
      </c>
      <c r="K19" s="2" t="n">
        <f aca="false">J19*0.1</f>
        <v>5</v>
      </c>
      <c r="L19" s="2" t="n">
        <f aca="false">G19+I19+K19</f>
        <v>75.4106</v>
      </c>
      <c r="M19" s="2" t="n">
        <v>18</v>
      </c>
      <c r="N19" s="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58:32Z</dcterms:created>
  <dc:creator>User</dc:creator>
  <dc:description/>
  <dc:language>en-US</dc:language>
  <cp:lastModifiedBy>微软用户</cp:lastModifiedBy>
  <cp:lastPrinted>1899-12-30T00:00:00Z</cp:lastPrinted>
  <dcterms:modified xsi:type="dcterms:W3CDTF">2013-09-29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